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  <sheet name="Лист3" sheetId="3" state="visible" r:id="rId4"/>
  </sheets>
  <definedNames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7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РБП и ЭО, акт об осуществлении техн. присоединения)</t>
  </si>
  <si>
    <t xml:space="preserve">Юридическое лицо свыше 15 до 150 кВт</t>
  </si>
  <si>
    <t xml:space="preserve">08/01/17</t>
  </si>
  <si>
    <t xml:space="preserve">01Т</t>
  </si>
  <si>
    <t xml:space="preserve">разработку проектной документации на строительство линии электропередачи (2КЛ-0,4 кВ) от ТП-148 ф.4 и ТП-180 ф.7 для электроснабжения нежилых помещений до границы участка заявителя;
- строительство линии электропередачи (2КЛ-0,4 кВ) от ТП-148 ф.4 и ТП-180 ф.7 для электроснабжения нежилых помещений до границы участка заявителя</t>
  </si>
  <si>
    <t xml:space="preserve">Физическое лицо до 15 кВТ</t>
  </si>
  <si>
    <t xml:space="preserve">08/02/17</t>
  </si>
  <si>
    <t xml:space="preserve">02Т</t>
  </si>
  <si>
    <t xml:space="preserve">08/03/17</t>
  </si>
  <si>
    <t xml:space="preserve">03Т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7</t>
    </r>
  </si>
  <si>
    <t xml:space="preserve">08/05/17</t>
  </si>
  <si>
    <t xml:space="preserve">05Т</t>
  </si>
  <si>
    <t xml:space="preserve">08/06/17</t>
  </si>
  <si>
    <t xml:space="preserve">06Т</t>
  </si>
  <si>
    <t xml:space="preserve">08/07/17</t>
  </si>
  <si>
    <t xml:space="preserve">07Т</t>
  </si>
  <si>
    <t xml:space="preserve">08/08/17</t>
  </si>
  <si>
    <t xml:space="preserve">08Т</t>
  </si>
  <si>
    <t xml:space="preserve">08/09/17</t>
  </si>
  <si>
    <t xml:space="preserve">09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7" t="n">
        <v>1</v>
      </c>
      <c r="B3" s="8" t="s">
        <v>13</v>
      </c>
      <c r="C3" s="9" t="n">
        <v>42720</v>
      </c>
      <c r="D3" s="2" t="n">
        <v>1578</v>
      </c>
      <c r="E3" s="10" t="n">
        <v>42748</v>
      </c>
      <c r="F3" s="11" t="s">
        <v>14</v>
      </c>
      <c r="G3" s="12" t="n">
        <v>42767</v>
      </c>
      <c r="H3" s="13" t="s">
        <v>15</v>
      </c>
      <c r="I3" s="12" t="n">
        <v>42748</v>
      </c>
      <c r="J3" s="14" t="s">
        <v>16</v>
      </c>
      <c r="K3" s="15"/>
      <c r="L3" s="16"/>
      <c r="M3" s="17"/>
    </row>
    <row r="4" customFormat="false" ht="57.75" hidden="false" customHeight="true" outlineLevel="0" collapsed="false">
      <c r="A4" s="7" t="n">
        <f aca="false">A3+1</f>
        <v>2</v>
      </c>
      <c r="B4" s="8" t="s">
        <v>17</v>
      </c>
      <c r="C4" s="9" t="n">
        <v>42751</v>
      </c>
      <c r="D4" s="2" t="n">
        <v>47</v>
      </c>
      <c r="E4" s="10" t="n">
        <v>42755</v>
      </c>
      <c r="F4" s="11" t="s">
        <v>18</v>
      </c>
      <c r="G4" s="12" t="n">
        <v>42767</v>
      </c>
      <c r="H4" s="13" t="s">
        <v>19</v>
      </c>
      <c r="I4" s="12" t="n">
        <v>42755</v>
      </c>
      <c r="J4" s="14"/>
      <c r="K4" s="15"/>
      <c r="L4" s="16"/>
    </row>
    <row r="5" customFormat="false" ht="33.75" hidden="false" customHeight="true" outlineLevel="0" collapsed="false">
      <c r="A5" s="7" t="n">
        <f aca="false">A4+1</f>
        <v>3</v>
      </c>
      <c r="B5" s="8" t="s">
        <v>17</v>
      </c>
      <c r="C5" s="9" t="n">
        <v>42758</v>
      </c>
      <c r="D5" s="2" t="n">
        <v>80</v>
      </c>
      <c r="E5" s="10" t="n">
        <v>42394</v>
      </c>
      <c r="F5" s="11" t="s">
        <v>20</v>
      </c>
      <c r="G5" s="12" t="n">
        <v>42766</v>
      </c>
      <c r="H5" s="13" t="s">
        <v>21</v>
      </c>
      <c r="I5" s="12" t="n">
        <v>42760</v>
      </c>
      <c r="J5" s="14"/>
      <c r="K5" s="15" t="n">
        <v>42796</v>
      </c>
      <c r="L5" s="16" t="n">
        <v>42767</v>
      </c>
    </row>
    <row r="8" customFormat="false" ht="12.75" hidden="false" customHeight="false" outlineLevel="0" collapsed="false">
      <c r="A8" s="1" t="s">
        <v>22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23" hidden="false" customHeight="true" outlineLevel="0" collapsed="false">
      <c r="A3" s="2" t="n">
        <v>1</v>
      </c>
      <c r="B3" s="8" t="s">
        <v>17</v>
      </c>
      <c r="C3" s="9" t="n">
        <v>42768</v>
      </c>
      <c r="D3" s="2" t="n">
        <v>153</v>
      </c>
      <c r="E3" s="10" t="n">
        <v>42775</v>
      </c>
      <c r="F3" s="11" t="s">
        <v>24</v>
      </c>
      <c r="G3" s="12" t="n">
        <v>42779</v>
      </c>
      <c r="H3" s="13" t="s">
        <v>25</v>
      </c>
      <c r="I3" s="12" t="n">
        <v>42775</v>
      </c>
      <c r="J3" s="14"/>
      <c r="K3" s="15"/>
      <c r="L3" s="16"/>
      <c r="M3" s="17"/>
    </row>
    <row r="4" customFormat="false" ht="123" hidden="false" customHeight="true" outlineLevel="0" collapsed="false">
      <c r="A4" s="2" t="n">
        <v>2</v>
      </c>
      <c r="B4" s="8" t="s">
        <v>17</v>
      </c>
      <c r="C4" s="9" t="n">
        <v>42768</v>
      </c>
      <c r="D4" s="2" t="n">
        <v>159</v>
      </c>
      <c r="E4" s="10" t="n">
        <v>42775</v>
      </c>
      <c r="F4" s="11" t="s">
        <v>26</v>
      </c>
      <c r="G4" s="12" t="n">
        <v>42780</v>
      </c>
      <c r="H4" s="13" t="s">
        <v>27</v>
      </c>
      <c r="I4" s="12" t="n">
        <v>42775</v>
      </c>
      <c r="J4" s="14"/>
      <c r="K4" s="15"/>
      <c r="L4" s="16"/>
      <c r="M4" s="17"/>
    </row>
    <row r="5" customFormat="false" ht="57.75" hidden="false" customHeight="true" outlineLevel="0" collapsed="false">
      <c r="A5" s="2" t="n">
        <v>3</v>
      </c>
      <c r="B5" s="8" t="s">
        <v>17</v>
      </c>
      <c r="C5" s="9" t="n">
        <v>42773</v>
      </c>
      <c r="D5" s="2" t="n">
        <v>172</v>
      </c>
      <c r="E5" s="10" t="n">
        <v>42783</v>
      </c>
      <c r="F5" s="11" t="s">
        <v>28</v>
      </c>
      <c r="G5" s="12"/>
      <c r="H5" s="13" t="s">
        <v>29</v>
      </c>
      <c r="I5" s="12" t="n">
        <v>42783</v>
      </c>
      <c r="J5" s="14"/>
      <c r="K5" s="15"/>
      <c r="L5" s="16"/>
    </row>
    <row r="6" customFormat="false" ht="42" hidden="false" customHeight="true" outlineLevel="0" collapsed="false">
      <c r="A6" s="18" t="n">
        <f aca="false">A5+1</f>
        <v>4</v>
      </c>
      <c r="B6" s="19" t="s">
        <v>17</v>
      </c>
      <c r="C6" s="20" t="n">
        <v>42776</v>
      </c>
      <c r="D6" s="18" t="n">
        <v>185</v>
      </c>
      <c r="E6" s="21" t="n">
        <v>42788</v>
      </c>
      <c r="F6" s="22" t="s">
        <v>30</v>
      </c>
      <c r="G6" s="23"/>
      <c r="H6" s="24" t="s">
        <v>31</v>
      </c>
      <c r="I6" s="23" t="n">
        <v>42788</v>
      </c>
      <c r="J6" s="25"/>
      <c r="K6" s="26"/>
      <c r="L6" s="27"/>
    </row>
    <row r="7" customFormat="false" ht="25.5" hidden="false" customHeight="false" outlineLevel="0" collapsed="false">
      <c r="A7" s="2" t="n">
        <v>5</v>
      </c>
      <c r="B7" s="28" t="s">
        <v>17</v>
      </c>
      <c r="C7" s="16" t="n">
        <v>42781</v>
      </c>
      <c r="D7" s="2" t="n">
        <v>210</v>
      </c>
      <c r="E7" s="16" t="n">
        <v>42794</v>
      </c>
      <c r="F7" s="29" t="s">
        <v>32</v>
      </c>
      <c r="G7" s="30"/>
      <c r="H7" s="2" t="s">
        <v>33</v>
      </c>
      <c r="I7" s="16" t="n">
        <v>42794</v>
      </c>
      <c r="J7" s="30"/>
      <c r="K7" s="30"/>
      <c r="L7" s="30"/>
    </row>
    <row r="9" customFormat="false" ht="12.75" hidden="false" customHeight="false" outlineLevel="0" collapsed="false">
      <c r="A9" s="1" t="s">
        <v>22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5-12-03T11:36:52Z</cp:lastPrinted>
  <dcterms:modified xsi:type="dcterms:W3CDTF">2017-03-09T04:37:33Z</dcterms:modified>
  <cp:revision>0</cp:revision>
  <dc:subject/>
  <dc:title/>
</cp:coreProperties>
</file>